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4700 CEMETERY/GROUNDS</t>
  </si>
  <si>
    <t xml:space="preserve">Other:</t>
  </si>
  <si>
    <t xml:space="preserve"> 400.</t>
  </si>
  <si>
    <t xml:space="preserve">47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4700 Cemetery/Gro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false" customHeight="false" outlineLevel="0" collapsed="false">
      <c r="A5" s="38"/>
      <c r="B5" s="38"/>
      <c r="C5" s="47"/>
      <c r="D5" s="48" t="s">
        <v>30</v>
      </c>
      <c r="E5" s="49"/>
      <c r="F5" s="49"/>
      <c r="G5" s="49"/>
      <c r="H5" s="49"/>
      <c r="I5" s="49"/>
      <c r="J5" s="49"/>
      <c r="K5" s="49"/>
      <c r="L5" s="49"/>
      <c r="M5" s="50"/>
      <c r="N5" s="50"/>
      <c r="O5" s="50"/>
      <c r="P5" s="50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7"/>
      <c r="D6" s="48" t="s">
        <v>31</v>
      </c>
      <c r="E6" s="49"/>
      <c r="F6" s="49"/>
      <c r="G6" s="49"/>
      <c r="H6" s="49"/>
      <c r="I6" s="49"/>
      <c r="J6" s="49"/>
      <c r="K6" s="49"/>
      <c r="L6" s="49"/>
      <c r="M6" s="50"/>
      <c r="N6" s="50"/>
      <c r="O6" s="50"/>
      <c r="P6" s="50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7" t="s">
        <v>34</v>
      </c>
      <c r="D7" s="1" t="s">
        <v>35</v>
      </c>
      <c r="E7" s="49" t="n">
        <v>8135</v>
      </c>
      <c r="F7" s="49" t="n">
        <v>24375</v>
      </c>
      <c r="G7" s="49" t="n">
        <v>11512</v>
      </c>
      <c r="H7" s="49" t="n">
        <v>0</v>
      </c>
      <c r="I7" s="49" t="n">
        <v>0</v>
      </c>
      <c r="J7" s="49" t="n">
        <v>6115</v>
      </c>
      <c r="K7" s="49" t="n">
        <v>9989</v>
      </c>
      <c r="L7" s="49" t="n">
        <v>7200</v>
      </c>
      <c r="M7" s="50" t="n">
        <v>7262</v>
      </c>
      <c r="N7" s="50" t="n">
        <v>7603</v>
      </c>
      <c r="O7" s="50" t="n">
        <v>0</v>
      </c>
      <c r="P7" s="50" t="n">
        <v>0</v>
      </c>
      <c r="Q7" s="51" t="n">
        <v>9800</v>
      </c>
      <c r="R7" s="54" t="n">
        <v>9700</v>
      </c>
      <c r="S7" s="52" t="n">
        <f aca="false">R7-Q7</f>
        <v>-100</v>
      </c>
      <c r="T7" s="54" t="n">
        <v>12250</v>
      </c>
      <c r="U7" s="52" t="n">
        <f aca="false">T7-R7</f>
        <v>2550</v>
      </c>
      <c r="V7" s="55" t="n">
        <f aca="false">IF(R7=0,IF(U7=0,0,1),ROUND(U7/R7,4))</f>
        <v>0.2629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7" t="s">
        <v>36</v>
      </c>
      <c r="D8" s="1" t="s">
        <v>37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2762</v>
      </c>
      <c r="N8" s="50" t="n">
        <v>0</v>
      </c>
      <c r="O8" s="50" t="n">
        <v>0</v>
      </c>
      <c r="P8" s="50" t="n">
        <v>4450</v>
      </c>
      <c r="Q8" s="51" t="n">
        <v>1500</v>
      </c>
      <c r="R8" s="54" t="n">
        <v>820</v>
      </c>
      <c r="S8" s="52" t="n">
        <f aca="false">R8-Q8</f>
        <v>-680</v>
      </c>
      <c r="T8" s="54" t="n">
        <v>0</v>
      </c>
      <c r="U8" s="52" t="n">
        <f aca="false">T8-R8</f>
        <v>-820</v>
      </c>
      <c r="V8" s="55" t="n">
        <f aca="false">IF(R8=0,IF(U8=0,0,1),ROUND(U8/R8,4))</f>
        <v>-1</v>
      </c>
    </row>
    <row r="9" customFormat="false" ht="15.75" hidden="false" customHeight="false" outlineLevel="0" collapsed="false">
      <c r="A9" s="38"/>
      <c r="B9" s="38"/>
      <c r="C9" s="47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62" t="n">
        <f aca="false">SUM(E7:E8)</f>
        <v>8135</v>
      </c>
      <c r="F10" s="62" t="n">
        <f aca="false">SUM(F7:F8)</f>
        <v>24375</v>
      </c>
      <c r="G10" s="62" t="n">
        <f aca="false">SUM(G7:G8)</f>
        <v>11512</v>
      </c>
      <c r="H10" s="62" t="n">
        <f aca="false">SUM(H7:H8)</f>
        <v>0</v>
      </c>
      <c r="I10" s="62" t="n">
        <f aca="false">SUM(I7:I8)</f>
        <v>0</v>
      </c>
      <c r="J10" s="62" t="n">
        <f aca="false">SUM(J7:J8)</f>
        <v>6115</v>
      </c>
      <c r="K10" s="62" t="n">
        <f aca="false">SUM(K7:K8)</f>
        <v>9989</v>
      </c>
      <c r="L10" s="62" t="n">
        <f aca="false">SUM(L7:L8)</f>
        <v>7200</v>
      </c>
      <c r="M10" s="63" t="n">
        <f aca="false">SUM(M7:M8)</f>
        <v>10024</v>
      </c>
      <c r="N10" s="63" t="n">
        <f aca="false">SUM(N7:N8)</f>
        <v>7603</v>
      </c>
      <c r="O10" s="63" t="n">
        <f aca="false">SUM(O7:O8)</f>
        <v>0</v>
      </c>
      <c r="P10" s="63" t="n">
        <f aca="false">SUM(P7:P8)</f>
        <v>4450</v>
      </c>
      <c r="Q10" s="43" t="n">
        <f aca="false">SUM(Q7:Q8)</f>
        <v>11300</v>
      </c>
      <c r="R10" s="43" t="n">
        <f aca="false">SUM(R7:R8)</f>
        <v>10520</v>
      </c>
      <c r="S10" s="44" t="n">
        <f aca="false">R10-Q10</f>
        <v>-780</v>
      </c>
      <c r="T10" s="43" t="n">
        <f aca="false">SUM(T7:T8)</f>
        <v>12250</v>
      </c>
      <c r="U10" s="44" t="n">
        <f aca="false">T10-R10</f>
        <v>1730</v>
      </c>
      <c r="V10" s="45" t="n">
        <f aca="false">IF(R10=0,IF(U10=0,0,1),U10/R10)</f>
        <v>0.164448669201521</v>
      </c>
    </row>
    <row r="11" customFormat="false" ht="15.75" hidden="false" customHeight="false" outlineLevel="0" collapsed="false">
      <c r="A11" s="38"/>
      <c r="B11" s="38"/>
      <c r="C11" s="47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60" t="s">
        <v>38</v>
      </c>
    </row>
    <row r="12" customFormat="false" ht="15.75" hidden="false" customHeight="false" outlineLevel="0" collapsed="false">
      <c r="A12" s="38"/>
      <c r="B12" s="38"/>
      <c r="C12" s="39" t="s">
        <v>41</v>
      </c>
      <c r="D12" s="61" t="s">
        <v>42</v>
      </c>
      <c r="E12" s="62" t="n">
        <f aca="false">SUM(E10:E10)</f>
        <v>8135</v>
      </c>
      <c r="F12" s="62" t="n">
        <f aca="false">SUM(F10:F10)</f>
        <v>24375</v>
      </c>
      <c r="G12" s="62" t="n">
        <f aca="false">SUM(G10:G10)</f>
        <v>11512</v>
      </c>
      <c r="H12" s="62" t="n">
        <f aca="false">SUM(H10:H10)</f>
        <v>0</v>
      </c>
      <c r="I12" s="62" t="n">
        <f aca="false">SUM(I10:I10)</f>
        <v>0</v>
      </c>
      <c r="J12" s="62" t="n">
        <f aca="false">SUM(J10:J10)</f>
        <v>6115</v>
      </c>
      <c r="K12" s="62" t="n">
        <f aca="false">SUM(K10:K10)</f>
        <v>9989</v>
      </c>
      <c r="L12" s="62" t="n">
        <f aca="false">SUM(L10:L10)</f>
        <v>7200</v>
      </c>
      <c r="M12" s="63" t="n">
        <f aca="false">SUM(M10:M10)</f>
        <v>10024</v>
      </c>
      <c r="N12" s="63" t="n">
        <f aca="false">SUM(N10:N10)</f>
        <v>7603</v>
      </c>
      <c r="O12" s="63" t="n">
        <f aca="false">SUM(O10:O10)</f>
        <v>0</v>
      </c>
      <c r="P12" s="63" t="n">
        <f aca="false">SUM(P10:P10)</f>
        <v>4450</v>
      </c>
      <c r="Q12" s="43" t="n">
        <f aca="false">SUM(Q10:Q10)</f>
        <v>11300</v>
      </c>
      <c r="R12" s="43" t="n">
        <f aca="false">SUM(R10:R10)</f>
        <v>10520</v>
      </c>
      <c r="S12" s="44" t="n">
        <f aca="false">R12-Q12</f>
        <v>-780</v>
      </c>
      <c r="T12" s="43" t="n">
        <f aca="false">SUM(T10:T10)</f>
        <v>12250</v>
      </c>
      <c r="U12" s="44" t="n">
        <f aca="false">T12-R12</f>
        <v>1730</v>
      </c>
      <c r="V12" s="45" t="n">
        <f aca="false">IF(R12=0,IF(U12=0,0,1),U12/R12)</f>
        <v>0.16444866920152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7T17:18:38Z</cp:lastPrinted>
  <dcterms:modified xsi:type="dcterms:W3CDTF">2012-10-27T17:18:39Z</dcterms:modified>
  <cp:revision>0</cp:revision>
  <dc:subject/>
  <dc:title/>
</cp:coreProperties>
</file>